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ED AUP</t>
  </si>
  <si>
    <t xml:space="preserve">ELECCIONES </t>
  </si>
  <si>
    <t xml:space="preserve">SECTOR DE LA AUP</t>
  </si>
  <si>
    <t xml:space="preserve">ELECTORES INSCRITOS    </t>
  </si>
  <si>
    <t xml:space="preserve">VOTANTES                  </t>
  </si>
  <si>
    <t xml:space="preserve">PORCENTAJE DE PESO ELECTORAL SEGÚN SECTOR</t>
  </si>
  <si>
    <t xml:space="preserve">ADMINISTRATIVO</t>
  </si>
  <si>
    <t xml:space="preserve">PROFESIONAL</t>
  </si>
  <si>
    <t xml:space="preserve">TUTORES JORNADA ESPECIAL</t>
  </si>
  <si>
    <t xml:space="preserve">ESTUDIANTIL</t>
  </si>
  <si>
    <t xml:space="preserve">TOTAL DEL PADRON ELECTORAL DE LA AUP</t>
  </si>
  <si>
    <t xml:space="preserve">CARGO A DISPUTAR</t>
  </si>
  <si>
    <t xml:space="preserve">CONCEJAL INTERNO</t>
  </si>
  <si>
    <t xml:space="preserve">MIEMBRO INTERNO O EXTERNO</t>
  </si>
  <si>
    <t xml:space="preserve">TOTAL DEL PADRON ELECTORAL</t>
  </si>
  <si>
    <t xml:space="preserve">QUORUM REQUERIDO</t>
  </si>
  <si>
    <t xml:space="preserve">VOTANTES </t>
  </si>
  <si>
    <t xml:space="preserve">PORCENTAJE DE QUORUM OBTENIDO</t>
  </si>
  <si>
    <t xml:space="preserve">VOTOS SECTOR ADMINISTRATIVO</t>
  </si>
  <si>
    <t xml:space="preserve">VOTOS ELECTORALES SECTOR ADMINISTRATIVO </t>
  </si>
  <si>
    <t xml:space="preserve"> VOTOS SECTOR PROFESIONAL</t>
  </si>
  <si>
    <t xml:space="preserve">VOTOS ELECTORALES SECTOR PROFESIONAL </t>
  </si>
  <si>
    <t xml:space="preserve">VOTOS SECTOR TUTORES JORNADA ESPECIAL</t>
  </si>
  <si>
    <t xml:space="preserve">VOTOS ELECTORALES SECTOR TUTORES JORNADA ESPECIAL </t>
  </si>
  <si>
    <t xml:space="preserve">VOTOS VÁLIDAMENTE EMITIDOS SECTOR ESTUDIANTIL</t>
  </si>
  <si>
    <t xml:space="preserve">VOTOS ELECTORALES SECTOR ESTUDIANTIL </t>
  </si>
  <si>
    <t xml:space="preserve">TOTAL DE VOTOS VÁLIDADMENTE RECIBIDOS POR CANDIDATO</t>
  </si>
  <si>
    <t xml:space="preserve">TOTAL DE VOTOS ELECTORALES POR CANDIDATURA</t>
  </si>
  <si>
    <t xml:space="preserve">FACTOR DE ELECCIÓN</t>
  </si>
  <si>
    <t xml:space="preserve">RESULTADO</t>
  </si>
  <si>
    <t xml:space="preserve">CANDIDATO A</t>
  </si>
  <si>
    <t xml:space="preserve">CANDIDATO B</t>
  </si>
  <si>
    <t xml:space="preserve">TOTAL DE VOTOS VALIDAMENTE EMITIDOS</t>
  </si>
  <si>
    <t xml:space="preserve">Peso según reglamento</t>
  </si>
  <si>
    <t xml:space="preserve">Votos en Blanco</t>
  </si>
  <si>
    <t xml:space="preserve">Votos Nulos</t>
  </si>
  <si>
    <t xml:space="preserve">Total de Votos Emit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00"/>
    <numFmt numFmtId="167" formatCode="General"/>
    <numFmt numFmtId="168" formatCode="0"/>
    <numFmt numFmtId="169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6.84"/>
    <col collapsed="false" customWidth="true" hidden="false" outlineLevel="0" max="5" min="4" style="0" width="19.14"/>
    <col collapsed="false" customWidth="true" hidden="false" outlineLevel="0" max="6" min="6" style="0" width="16.84"/>
    <col collapsed="false" customWidth="true" hidden="false" outlineLevel="0" max="8" min="7" style="0" width="15.7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3.99"/>
    <col collapsed="false" customWidth="true" hidden="false" outlineLevel="0" max="12" min="12" style="0" width="17.7"/>
    <col collapsed="false" customWidth="true" hidden="false" outlineLevel="0" max="14" min="13" style="0" width="19.7"/>
    <col collapsed="false" customWidth="true" hidden="false" outlineLevel="0" max="15" min="15" style="0" width="33.7"/>
    <col collapsed="false" customWidth="true" hidden="false" outlineLevel="0" max="16" min="16" style="0" width="13.99"/>
    <col collapsed="false" customWidth="true" hidden="false" outlineLevel="0" max="17" min="17" style="0" width="17.7"/>
    <col collapsed="false" customWidth="true" hidden="false" outlineLevel="0" max="19" min="18" style="0" width="19.7"/>
    <col collapsed="false" customWidth="true" hidden="false" outlineLevel="0" max="20" min="20" style="0" width="33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21" hidden="false" customHeight="false" outlineLevel="0" collapsed="false">
      <c r="B2" s="1" t="s">
        <v>1</v>
      </c>
      <c r="C2" s="1"/>
      <c r="D2" s="1"/>
      <c r="E2" s="1"/>
      <c r="F2" s="2"/>
      <c r="G2" s="2"/>
    </row>
    <row r="3" customFormat="false" ht="47.2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B4" s="5" t="s">
        <v>6</v>
      </c>
      <c r="C4" s="6" t="n">
        <v>622</v>
      </c>
      <c r="D4" s="6" t="n">
        <v>586</v>
      </c>
      <c r="E4" s="7" t="n">
        <f aca="false">IF(D4=0,0,D4/C4*100)</f>
        <v>94.2122186495177</v>
      </c>
    </row>
    <row r="5" customFormat="false" ht="15.75" hidden="false" customHeight="false" outlineLevel="0" collapsed="false">
      <c r="B5" s="8" t="s">
        <v>7</v>
      </c>
      <c r="C5" s="9" t="n">
        <v>570</v>
      </c>
      <c r="D5" s="10" t="n">
        <v>543</v>
      </c>
      <c r="E5" s="7" t="n">
        <f aca="false">IF(D5=0,0,D5/C5*100)</f>
        <v>95.2631578947368</v>
      </c>
      <c r="H5" s="11"/>
      <c r="I5" s="11"/>
      <c r="J5" s="11"/>
      <c r="K5" s="12"/>
      <c r="L5" s="12"/>
    </row>
    <row r="6" customFormat="false" ht="15.75" hidden="false" customHeight="false" outlineLevel="0" collapsed="false">
      <c r="B6" s="5" t="s">
        <v>8</v>
      </c>
      <c r="C6" s="6" t="n">
        <v>481</v>
      </c>
      <c r="D6" s="6" t="n">
        <v>394</v>
      </c>
      <c r="E6" s="7" t="n">
        <f aca="false">IF(D6=0,0,D6/C6*100)</f>
        <v>81.9126819126819</v>
      </c>
      <c r="K6" s="13"/>
      <c r="L6" s="13"/>
    </row>
    <row r="7" customFormat="false" ht="15.75" hidden="false" customHeight="false" outlineLevel="0" collapsed="false">
      <c r="B7" s="8" t="s">
        <v>9</v>
      </c>
      <c r="C7" s="9" t="n">
        <v>269</v>
      </c>
      <c r="D7" s="9" t="n">
        <v>190</v>
      </c>
      <c r="E7" s="7" t="n">
        <f aca="false">IF(D7=0,0,D7/C7*100)</f>
        <v>70.6319702602231</v>
      </c>
      <c r="K7" s="13"/>
      <c r="L7" s="13"/>
    </row>
    <row r="8" customFormat="false" ht="31.5" hidden="false" customHeight="false" outlineLevel="0" collapsed="false">
      <c r="B8" s="14" t="s">
        <v>10</v>
      </c>
      <c r="C8" s="15" t="n">
        <f aca="false">SUM(C4:C7)</f>
        <v>1942</v>
      </c>
      <c r="D8" s="15" t="n">
        <f aca="false">SUM(D4:D7)</f>
        <v>1713</v>
      </c>
      <c r="E8" s="16"/>
      <c r="K8" s="13"/>
      <c r="L8" s="13"/>
    </row>
    <row r="9" customFormat="false" ht="15" hidden="false" customHeight="false" outlineLevel="0" collapsed="false">
      <c r="K9" s="13"/>
      <c r="L9" s="13"/>
    </row>
    <row r="11" customFormat="false" ht="31.5" hidden="false" customHeight="false" outlineLevel="0" collapsed="false">
      <c r="B11" s="17" t="s">
        <v>11</v>
      </c>
      <c r="C11" s="18" t="s">
        <v>12</v>
      </c>
      <c r="D11" s="19" t="s">
        <v>13</v>
      </c>
      <c r="E11" s="19"/>
      <c r="F11" s="20"/>
    </row>
    <row r="12" customFormat="false" ht="15.75" hidden="false" customHeight="false" outlineLevel="0" collapsed="false">
      <c r="B12" s="21" t="s">
        <v>14</v>
      </c>
      <c r="C12" s="22" t="n">
        <f aca="false">C8</f>
        <v>1942</v>
      </c>
    </row>
    <row r="13" customFormat="false" ht="15.75" hidden="false" customHeight="false" outlineLevel="0" collapsed="false">
      <c r="B13" s="23" t="s">
        <v>15</v>
      </c>
      <c r="C13" s="24" t="n">
        <f aca="false">IF(C8=0,0,C8*0.51)</f>
        <v>990.42</v>
      </c>
    </row>
    <row r="14" customFormat="false" ht="15.75" hidden="false" customHeight="false" outlineLevel="0" collapsed="false">
      <c r="B14" s="21" t="s">
        <v>16</v>
      </c>
      <c r="C14" s="22" t="n">
        <f aca="false">IF(D8=0,0,D8)</f>
        <v>1713</v>
      </c>
    </row>
    <row r="15" customFormat="false" ht="31.5" hidden="false" customHeight="false" outlineLevel="0" collapsed="false">
      <c r="B15" s="25" t="s">
        <v>17</v>
      </c>
      <c r="C15" s="26" t="str">
        <f aca="false">IF(C14=0,"PENDIENTE",IF(C14&gt;=C13,"CUMPLE PORCENTAJE","NO CUMPLE PORCENTAJE"))</f>
        <v>CUMPLE PORCENTAJE</v>
      </c>
    </row>
    <row r="16" customFormat="false" ht="15" hidden="false" customHeight="false" outlineLevel="0" collapsed="false">
      <c r="C16" s="27"/>
    </row>
    <row r="17" customFormat="false" ht="94.5" hidden="false" customHeight="false" outlineLevel="0" collapsed="false">
      <c r="D17" s="28" t="s">
        <v>18</v>
      </c>
      <c r="E17" s="28" t="s">
        <v>19</v>
      </c>
      <c r="F17" s="29" t="s">
        <v>20</v>
      </c>
      <c r="G17" s="29" t="s">
        <v>21</v>
      </c>
      <c r="H17" s="30" t="s">
        <v>22</v>
      </c>
      <c r="I17" s="30" t="s">
        <v>23</v>
      </c>
      <c r="J17" s="31" t="s">
        <v>24</v>
      </c>
      <c r="K17" s="31" t="s">
        <v>25</v>
      </c>
      <c r="L17" s="28" t="s">
        <v>26</v>
      </c>
      <c r="M17" s="28" t="s">
        <v>27</v>
      </c>
      <c r="N17" s="28" t="s">
        <v>28</v>
      </c>
      <c r="O17" s="28" t="s">
        <v>29</v>
      </c>
    </row>
    <row r="18" customFormat="false" ht="15.75" hidden="false" customHeight="false" outlineLevel="0" collapsed="false">
      <c r="A18" s="0" t="n">
        <v>1</v>
      </c>
      <c r="B18" s="32" t="s">
        <v>30</v>
      </c>
      <c r="C18" s="32"/>
      <c r="D18" s="33" t="n">
        <v>253</v>
      </c>
      <c r="E18" s="34" t="n">
        <f aca="false">D18*0.3</f>
        <v>75.9</v>
      </c>
      <c r="F18" s="33" t="n">
        <v>301</v>
      </c>
      <c r="G18" s="34" t="n">
        <f aca="false">F18*0.4</f>
        <v>120.4</v>
      </c>
      <c r="H18" s="33" t="n">
        <v>192</v>
      </c>
      <c r="I18" s="34" t="n">
        <f aca="false">H18*0.15</f>
        <v>28.8</v>
      </c>
      <c r="J18" s="33" t="n">
        <v>33</v>
      </c>
      <c r="K18" s="34" t="n">
        <f aca="false">J18*0.15</f>
        <v>4.95</v>
      </c>
      <c r="L18" s="35" t="n">
        <f aca="false">D18+F18+H18+J18</f>
        <v>779</v>
      </c>
      <c r="M18" s="34" t="n">
        <f aca="false">E18+G18+I18+K18</f>
        <v>230.05</v>
      </c>
      <c r="N18" s="34" t="n">
        <f aca="false">(M18/$M$20)*100</f>
        <v>51.8597835888188</v>
      </c>
      <c r="O18" s="36" t="str">
        <f aca="false">IF($C$14&gt;=$C$13,IF(M18=0,0,IF(M18&gt;=40,"CUMPLE CON EL 40%","NO CUMPLE CON EL 40%")),"NO CUMPLE")</f>
        <v>CUMPLE CON EL 40%</v>
      </c>
    </row>
    <row r="19" customFormat="false" ht="15.75" hidden="false" customHeight="false" outlineLevel="0" collapsed="false">
      <c r="A19" s="0" t="n">
        <v>2</v>
      </c>
      <c r="B19" s="32" t="s">
        <v>31</v>
      </c>
      <c r="C19" s="32"/>
      <c r="D19" s="33" t="n">
        <v>281</v>
      </c>
      <c r="E19" s="34" t="n">
        <f aca="false">D19*0.3</f>
        <v>84.3</v>
      </c>
      <c r="F19" s="33" t="n">
        <v>202</v>
      </c>
      <c r="G19" s="34" t="n">
        <f aca="false">F19*0.4</f>
        <v>80.8</v>
      </c>
      <c r="H19" s="33" t="n">
        <v>170</v>
      </c>
      <c r="I19" s="34" t="n">
        <f aca="false">H19*0.15</f>
        <v>25.5</v>
      </c>
      <c r="J19" s="33" t="n">
        <v>153</v>
      </c>
      <c r="K19" s="34" t="n">
        <f aca="false">J19*0.15</f>
        <v>22.95</v>
      </c>
      <c r="L19" s="35" t="n">
        <f aca="false">D19+F19+H19+J19</f>
        <v>806</v>
      </c>
      <c r="M19" s="34" t="n">
        <f aca="false">E19+G19+I19+K19</f>
        <v>213.55</v>
      </c>
      <c r="N19" s="34" t="n">
        <f aca="false">(M19/$M$20)*100</f>
        <v>48.1402164111813</v>
      </c>
      <c r="O19" s="36" t="str">
        <f aca="false">IF($C$14&gt;=$C$13,IF(M19=0,0,IF(M19&gt;=40,"CUMPLE CON EL 40%","NO CUMPLE CON EL 40%")),"NO CUMPLE")</f>
        <v>CUMPLE CON EL 40%</v>
      </c>
    </row>
    <row r="20" customFormat="false" ht="15.75" hidden="false" customHeight="false" outlineLevel="0" collapsed="false">
      <c r="B20" s="32" t="s">
        <v>32</v>
      </c>
      <c r="C20" s="32"/>
      <c r="D20" s="37" t="n">
        <f aca="false">SUM(D18:D19)</f>
        <v>534</v>
      </c>
      <c r="E20" s="38"/>
      <c r="F20" s="37" t="n">
        <f aca="false">SUM(F18:F19)</f>
        <v>503</v>
      </c>
      <c r="G20" s="38"/>
      <c r="H20" s="37" t="n">
        <f aca="false">SUM(H18:H19)</f>
        <v>362</v>
      </c>
      <c r="I20" s="39"/>
      <c r="J20" s="37" t="n">
        <f aca="false">SUM(J18:J19)</f>
        <v>186</v>
      </c>
      <c r="K20" s="39"/>
      <c r="L20" s="35" t="n">
        <f aca="false">SUM(L18:L19)</f>
        <v>1585</v>
      </c>
      <c r="M20" s="40" t="n">
        <f aca="false">SUM(M18:M19)</f>
        <v>443.6</v>
      </c>
      <c r="N20" s="41" t="n">
        <f aca="false">SUM(N18:N19)</f>
        <v>100</v>
      </c>
      <c r="O20" s="36"/>
    </row>
    <row r="21" customFormat="false" ht="15.75" hidden="false" customHeight="false" outlineLevel="0" collapsed="false">
      <c r="B21" s="32" t="s">
        <v>33</v>
      </c>
      <c r="C21" s="32"/>
      <c r="D21" s="39" t="n">
        <v>0.3</v>
      </c>
      <c r="E21" s="39"/>
      <c r="F21" s="39" t="n">
        <v>0.4</v>
      </c>
      <c r="G21" s="39"/>
      <c r="H21" s="39" t="n">
        <v>0.15</v>
      </c>
      <c r="I21" s="39"/>
      <c r="J21" s="39" t="n">
        <v>0.15</v>
      </c>
      <c r="K21" s="39"/>
      <c r="L21" s="39"/>
      <c r="M21" s="39"/>
      <c r="N21" s="39"/>
      <c r="O21" s="39"/>
    </row>
    <row r="22" customFormat="false" ht="15.75" hidden="false" customHeight="false" outlineLevel="0" collapsed="false">
      <c r="B22" s="32"/>
      <c r="C22" s="3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5.75" hidden="false" customHeight="false" outlineLevel="0" collapsed="false">
      <c r="B23" s="32" t="s">
        <v>34</v>
      </c>
      <c r="C23" s="32"/>
      <c r="D23" s="42" t="n">
        <v>34</v>
      </c>
      <c r="E23" s="43"/>
      <c r="F23" s="42" t="n">
        <v>18</v>
      </c>
      <c r="G23" s="43"/>
      <c r="H23" s="42" t="n">
        <v>14</v>
      </c>
      <c r="I23" s="43"/>
      <c r="J23" s="42" t="n">
        <v>2</v>
      </c>
      <c r="K23" s="43"/>
      <c r="L23" s="43"/>
      <c r="M23" s="39"/>
      <c r="N23" s="39"/>
      <c r="O23" s="39"/>
    </row>
    <row r="24" customFormat="false" ht="15.75" hidden="false" customHeight="false" outlineLevel="0" collapsed="false">
      <c r="B24" s="32" t="s">
        <v>35</v>
      </c>
      <c r="C24" s="32"/>
      <c r="D24" s="42" t="n">
        <v>18</v>
      </c>
      <c r="E24" s="43"/>
      <c r="F24" s="42" t="n">
        <v>22</v>
      </c>
      <c r="G24" s="43"/>
      <c r="H24" s="42" t="n">
        <v>18</v>
      </c>
      <c r="I24" s="43"/>
      <c r="J24" s="42" t="n">
        <v>2</v>
      </c>
      <c r="K24" s="43"/>
      <c r="L24" s="43"/>
      <c r="M24" s="39"/>
      <c r="N24" s="39"/>
      <c r="O24" s="39"/>
    </row>
    <row r="25" customFormat="false" ht="15.75" hidden="false" customHeight="false" outlineLevel="0" collapsed="false">
      <c r="B25" s="32" t="s">
        <v>36</v>
      </c>
      <c r="C25" s="32"/>
      <c r="D25" s="43" t="n">
        <f aca="false">D20+D23+D24</f>
        <v>586</v>
      </c>
      <c r="E25" s="43"/>
      <c r="F25" s="43" t="n">
        <f aca="false">F20+F23+F24</f>
        <v>543</v>
      </c>
      <c r="G25" s="43"/>
      <c r="H25" s="43" t="n">
        <f aca="false">H20+H23+H24</f>
        <v>394</v>
      </c>
      <c r="I25" s="43"/>
      <c r="J25" s="43" t="n">
        <f aca="false">J20+J23+J24</f>
        <v>190</v>
      </c>
      <c r="K25" s="43"/>
      <c r="L25" s="43" t="n">
        <f aca="false">SUM(D25,F25,H25,J25)</f>
        <v>1713</v>
      </c>
      <c r="M25" s="39"/>
      <c r="N25" s="39"/>
      <c r="O25" s="39"/>
    </row>
  </sheetData>
  <mergeCells count="11">
    <mergeCell ref="B1:E1"/>
    <mergeCell ref="B2:E2"/>
    <mergeCell ref="D11:E11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5:51:16Z</dcterms:created>
  <dc:creator>Carlos</dc:creator>
  <dc:description/>
  <dc:language>en-US</dc:language>
  <cp:lastModifiedBy>Luis A. Monge Mata</cp:lastModifiedBy>
  <dcterms:modified xsi:type="dcterms:W3CDTF">2022-11-18T21:34:49Z</dcterms:modified>
  <cp:revision>0</cp:revision>
  <dc:subject/>
  <dc:title/>
</cp:coreProperties>
</file>